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钢筋理论重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钢筋计算截面面积及理论重量</t>
  </si>
  <si>
    <t xml:space="preserve">直径</t>
  </si>
  <si>
    <r>
      <rPr>
        <b val="true"/>
        <sz val="12"/>
        <color rgb="FF008080"/>
        <rFont val="Noto Sans"/>
        <family val="2"/>
      </rPr>
      <t xml:space="preserve">计算截面面积（</t>
    </r>
    <r>
      <rPr>
        <b val="true"/>
        <sz val="12"/>
        <color rgb="FF008080"/>
        <rFont val="宋体"/>
        <family val="0"/>
        <charset val="134"/>
      </rPr>
      <t xml:space="preserve">cm</t>
    </r>
    <r>
      <rPr>
        <b val="true"/>
        <vertAlign val="superscript"/>
        <sz val="12"/>
        <color rgb="FF008080"/>
        <rFont val="宋体"/>
        <family val="0"/>
        <charset val="134"/>
      </rPr>
      <t xml:space="preserve">2</t>
    </r>
    <r>
      <rPr>
        <b val="true"/>
        <sz val="12"/>
        <color rgb="FF008080"/>
        <rFont val="Noto Sans"/>
        <family val="2"/>
      </rPr>
      <t xml:space="preserve">），当根数为</t>
    </r>
  </si>
  <si>
    <r>
      <rPr>
        <b val="true"/>
        <sz val="12"/>
        <color rgb="FF008080"/>
        <rFont val="Noto Sans"/>
        <family val="2"/>
      </rPr>
      <t xml:space="preserve">理论重量</t>
    </r>
    <r>
      <rPr>
        <b val="true"/>
        <sz val="12"/>
        <color rgb="FF008080"/>
        <rFont val="宋体"/>
        <family val="0"/>
        <charset val="134"/>
      </rPr>
      <t xml:space="preserve">(Kg/m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color rgb="FF008080"/>
      <name val="Noto Sans"/>
      <family val="2"/>
    </font>
    <font>
      <b val="true"/>
      <sz val="12"/>
      <color rgb="FF008080"/>
      <name val="Noto Sans"/>
      <family val="2"/>
    </font>
    <font>
      <b val="true"/>
      <sz val="12"/>
      <color rgb="FF008080"/>
      <name val="宋体"/>
      <family val="0"/>
      <charset val="134"/>
    </font>
    <font>
      <b val="true"/>
      <vertAlign val="superscript"/>
      <sz val="12"/>
      <color rgb="FF008080"/>
      <name val="宋体"/>
      <family val="0"/>
      <charset val="134"/>
    </font>
    <font>
      <sz val="12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11" min="2" style="1" width="7.87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5" t="s">
        <v>3</v>
      </c>
    </row>
    <row r="3" customFormat="false" ht="27.75" hidden="false" customHeight="true" outlineLevel="0" collapsed="false">
      <c r="A3" s="3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5"/>
    </row>
    <row r="4" customFormat="false" ht="15.75" hidden="false" customHeight="true" outlineLevel="0" collapsed="false">
      <c r="A4" s="7" t="n">
        <v>2.5</v>
      </c>
      <c r="B4" s="8" t="n">
        <v>0.049</v>
      </c>
      <c r="C4" s="9" t="n">
        <f aca="false">B4*C3</f>
        <v>0.098</v>
      </c>
      <c r="D4" s="9" t="n">
        <f aca="false">$B$4*D3</f>
        <v>0.147</v>
      </c>
      <c r="E4" s="8" t="n">
        <f aca="false">$B$4*E3</f>
        <v>0.196</v>
      </c>
      <c r="F4" s="9" t="n">
        <f aca="false">$B$4*F3</f>
        <v>0.245</v>
      </c>
      <c r="G4" s="9" t="n">
        <f aca="false">$B$4*G3</f>
        <v>0.294</v>
      </c>
      <c r="H4" s="9" t="n">
        <f aca="false">$B$4*H3</f>
        <v>0.343</v>
      </c>
      <c r="I4" s="9" t="n">
        <f aca="false">$B$4*I3</f>
        <v>0.392</v>
      </c>
      <c r="J4" s="9" t="n">
        <f aca="false">$B$4*J3</f>
        <v>0.441</v>
      </c>
      <c r="K4" s="10" t="n">
        <v>0.039</v>
      </c>
    </row>
    <row r="5" customFormat="false" ht="15.75" hidden="false" customHeight="true" outlineLevel="0" collapsed="false">
      <c r="A5" s="11" t="n">
        <v>3</v>
      </c>
      <c r="B5" s="12" t="n">
        <f aca="false">3.14*((0.1*A5)/2)^2</f>
        <v>0.07065</v>
      </c>
      <c r="C5" s="13" t="n">
        <f aca="false">$B5*$C3</f>
        <v>0.1413</v>
      </c>
      <c r="D5" s="13" t="n">
        <f aca="false">$B5*$D3</f>
        <v>0.21195</v>
      </c>
      <c r="E5" s="12" t="n">
        <f aca="false">$B5*$E3</f>
        <v>0.2826</v>
      </c>
      <c r="F5" s="13" t="n">
        <f aca="false">$B5*$F3</f>
        <v>0.35325</v>
      </c>
      <c r="G5" s="13" t="n">
        <f aca="false">$B5*$G3</f>
        <v>0.4239</v>
      </c>
      <c r="H5" s="13" t="n">
        <f aca="false">$B5*$H3</f>
        <v>0.49455</v>
      </c>
      <c r="I5" s="13" t="n">
        <f aca="false">$B5*$I3</f>
        <v>0.5652</v>
      </c>
      <c r="J5" s="13" t="n">
        <f aca="false">$B5*$J3</f>
        <v>0.63585</v>
      </c>
      <c r="K5" s="14" t="n">
        <v>0.055</v>
      </c>
    </row>
    <row r="6" customFormat="false" ht="15.75" hidden="false" customHeight="true" outlineLevel="0" collapsed="false">
      <c r="A6" s="15" t="n">
        <v>4</v>
      </c>
      <c r="B6" s="16" t="n">
        <f aca="false">3.1415*((0.1*A6)/2)^2</f>
        <v>0.12566</v>
      </c>
      <c r="C6" s="17" t="n">
        <f aca="false">$B6*$C$3</f>
        <v>0.25132</v>
      </c>
      <c r="D6" s="17" t="n">
        <f aca="false">$B6*$D$3</f>
        <v>0.37698</v>
      </c>
      <c r="E6" s="16" t="n">
        <v>0.502</v>
      </c>
      <c r="F6" s="17" t="n">
        <f aca="false">$B6*$F$3</f>
        <v>0.6283</v>
      </c>
      <c r="G6" s="17" t="n">
        <f aca="false">$B6*$G$3</f>
        <v>0.75396</v>
      </c>
      <c r="H6" s="17" t="n">
        <v>0.879</v>
      </c>
      <c r="I6" s="17" t="n">
        <f aca="false">$B6*$I$3</f>
        <v>1.00528</v>
      </c>
      <c r="J6" s="17" t="n">
        <f aca="false">$B6*$J$3</f>
        <v>1.13094</v>
      </c>
      <c r="K6" s="18" t="n">
        <v>0.099</v>
      </c>
    </row>
    <row r="7" customFormat="false" ht="15.75" hidden="false" customHeight="true" outlineLevel="0" collapsed="false">
      <c r="A7" s="11" t="n">
        <v>5</v>
      </c>
      <c r="B7" s="12" t="n">
        <f aca="false">3.1415*((0.1*A7)/2)^2</f>
        <v>0.19634375</v>
      </c>
      <c r="C7" s="19" t="n">
        <f aca="false">$B7*$C$3</f>
        <v>0.3926875</v>
      </c>
      <c r="D7" s="19" t="n">
        <f aca="false">$B7*$D$3</f>
        <v>0.58903125</v>
      </c>
      <c r="E7" s="20" t="n">
        <f aca="false">$B7*$E$3</f>
        <v>0.785375</v>
      </c>
      <c r="F7" s="19" t="n">
        <f aca="false">$B7*$F$3</f>
        <v>0.98171875</v>
      </c>
      <c r="G7" s="19" t="n">
        <f aca="false">$B7*$G$3</f>
        <v>1.1780625</v>
      </c>
      <c r="H7" s="19" t="n">
        <v>1.38</v>
      </c>
      <c r="I7" s="19" t="n">
        <f aca="false">$B7*$I$3</f>
        <v>1.57075</v>
      </c>
      <c r="J7" s="19" t="n">
        <f aca="false">$B7*$J$3</f>
        <v>1.76709375</v>
      </c>
      <c r="K7" s="14" t="n">
        <v>0.154</v>
      </c>
    </row>
    <row r="8" customFormat="false" ht="15.75" hidden="false" customHeight="true" outlineLevel="0" collapsed="false">
      <c r="A8" s="15" t="n">
        <v>6</v>
      </c>
      <c r="B8" s="16" t="n">
        <f aca="false">3.1415*((0.1*A8)/2)^2</f>
        <v>0.282735</v>
      </c>
      <c r="C8" s="21" t="n">
        <f aca="false">$B8*$C$3</f>
        <v>0.56547</v>
      </c>
      <c r="D8" s="21" t="n">
        <f aca="false">$B8*$D$3</f>
        <v>0.848205</v>
      </c>
      <c r="E8" s="22" t="n">
        <f aca="false">$B8*$E$3</f>
        <v>1.13094</v>
      </c>
      <c r="F8" s="21" t="n">
        <v>1.42</v>
      </c>
      <c r="G8" s="21" t="n">
        <f aca="false">$B8*$G$3</f>
        <v>1.69641</v>
      </c>
      <c r="H8" s="21" t="n">
        <f aca="false">$B8*$H$3</f>
        <v>1.979145</v>
      </c>
      <c r="I8" s="21" t="n">
        <f aca="false">$B8*$I$3</f>
        <v>2.26188</v>
      </c>
      <c r="J8" s="21" t="n">
        <v>2.55</v>
      </c>
      <c r="K8" s="18" t="n">
        <v>0.222</v>
      </c>
    </row>
    <row r="9" customFormat="false" ht="15.75" hidden="false" customHeight="true" outlineLevel="0" collapsed="false">
      <c r="A9" s="11" t="n">
        <v>7</v>
      </c>
      <c r="B9" s="12" t="n">
        <f aca="false">3.1415*((0.1*A9)/2)^2</f>
        <v>0.38483375</v>
      </c>
      <c r="C9" s="19" t="n">
        <f aca="false">$B9*$C$3</f>
        <v>0.7696675</v>
      </c>
      <c r="D9" s="19" t="n">
        <f aca="false">$B9*$D$3</f>
        <v>1.15450125</v>
      </c>
      <c r="E9" s="20" t="n">
        <f aca="false">$B9*$E$3</f>
        <v>1.539335</v>
      </c>
      <c r="F9" s="19" t="n">
        <f aca="false">$B9*$F$3</f>
        <v>1.92416875</v>
      </c>
      <c r="G9" s="19" t="n">
        <f aca="false">$B9*$G$3</f>
        <v>2.3090025</v>
      </c>
      <c r="H9" s="19" t="n">
        <f aca="false">$B9*$H$3</f>
        <v>2.69383625</v>
      </c>
      <c r="I9" s="19" t="n">
        <f aca="false">$B9*$I$3</f>
        <v>3.07867</v>
      </c>
      <c r="J9" s="19" t="n">
        <f aca="false">$B9*$J$3</f>
        <v>3.46350375</v>
      </c>
      <c r="K9" s="14" t="n">
        <v>0.302</v>
      </c>
    </row>
    <row r="10" customFormat="false" ht="15.75" hidden="false" customHeight="true" outlineLevel="0" collapsed="false">
      <c r="A10" s="15" t="n">
        <v>8</v>
      </c>
      <c r="B10" s="16" t="n">
        <f aca="false">3.1415*((0.1*A10)/2)^2</f>
        <v>0.50264</v>
      </c>
      <c r="C10" s="21" t="n">
        <f aca="false">$B10*$C$3</f>
        <v>1.00528</v>
      </c>
      <c r="D10" s="21" t="n">
        <f aca="false">$B10*$D$3</f>
        <v>1.50792</v>
      </c>
      <c r="E10" s="22" t="n">
        <f aca="false">$B10*$E$3</f>
        <v>2.01056</v>
      </c>
      <c r="F10" s="21" t="n">
        <v>2.52</v>
      </c>
      <c r="G10" s="21" t="n">
        <f aca="false">$B10*$G$3</f>
        <v>3.01584</v>
      </c>
      <c r="H10" s="21" t="n">
        <f aca="false">$B10*$H$3</f>
        <v>3.51848</v>
      </c>
      <c r="I10" s="21" t="n">
        <f aca="false">$B10*$I$3</f>
        <v>4.02112</v>
      </c>
      <c r="J10" s="21" t="n">
        <v>4.53</v>
      </c>
      <c r="K10" s="18" t="n">
        <v>0.395</v>
      </c>
    </row>
    <row r="11" customFormat="false" ht="15.75" hidden="false" customHeight="true" outlineLevel="0" collapsed="false">
      <c r="A11" s="11" t="n">
        <v>9</v>
      </c>
      <c r="B11" s="12" t="n">
        <f aca="false">3.1415*((0.1*A11)/2)^2</f>
        <v>0.63615375</v>
      </c>
      <c r="C11" s="19" t="n">
        <f aca="false">$B11*$C$3</f>
        <v>1.2723075</v>
      </c>
      <c r="D11" s="19" t="n">
        <f aca="false">$B11*$D$3</f>
        <v>1.90846125</v>
      </c>
      <c r="E11" s="20" t="n">
        <f aca="false">$B11*$E$3</f>
        <v>2.544615</v>
      </c>
      <c r="F11" s="19" t="n">
        <f aca="false">$B11*$F$3</f>
        <v>3.18076875</v>
      </c>
      <c r="G11" s="19" t="n">
        <f aca="false">$B11*$G$3</f>
        <v>3.8169225</v>
      </c>
      <c r="H11" s="19" t="n">
        <f aca="false">$B11*$H$3</f>
        <v>4.45307625</v>
      </c>
      <c r="I11" s="19" t="n">
        <f aca="false">$B11*$I$3</f>
        <v>5.08923</v>
      </c>
      <c r="J11" s="19" t="n">
        <v>5.72</v>
      </c>
      <c r="K11" s="14" t="n">
        <v>0.499</v>
      </c>
    </row>
    <row r="12" customFormat="false" ht="15.75" hidden="false" customHeight="true" outlineLevel="0" collapsed="false">
      <c r="A12" s="15" t="n">
        <v>10</v>
      </c>
      <c r="B12" s="16" t="n">
        <f aca="false">3.1415*((0.1*A12)/2)^2</f>
        <v>0.785375</v>
      </c>
      <c r="C12" s="21" t="n">
        <f aca="false">$B12*$C$3</f>
        <v>1.57075</v>
      </c>
      <c r="D12" s="21" t="n">
        <f aca="false">$B12*$D$3</f>
        <v>2.356125</v>
      </c>
      <c r="E12" s="22" t="n">
        <f aca="false">$B12*$E$3</f>
        <v>3.1415</v>
      </c>
      <c r="F12" s="21" t="n">
        <f aca="false">$B12*$F$3</f>
        <v>3.926875</v>
      </c>
      <c r="G12" s="21" t="n">
        <f aca="false">$B12*$G$3</f>
        <v>4.71225</v>
      </c>
      <c r="H12" s="21" t="n">
        <f aca="false">$B12*$H$3</f>
        <v>5.497625</v>
      </c>
      <c r="I12" s="21" t="n">
        <f aca="false">$B12*$I$3</f>
        <v>6.283</v>
      </c>
      <c r="J12" s="21" t="n">
        <f aca="false">$B12*$J$3</f>
        <v>7.068375</v>
      </c>
      <c r="K12" s="18" t="n">
        <v>0.617</v>
      </c>
    </row>
    <row r="13" customFormat="false" ht="15.75" hidden="false" customHeight="true" outlineLevel="0" collapsed="false">
      <c r="A13" s="11" t="n">
        <v>11</v>
      </c>
      <c r="B13" s="12" t="n">
        <f aca="false">3.1415*((0.1*A13)/2)^2</f>
        <v>0.95030375</v>
      </c>
      <c r="C13" s="19" t="n">
        <f aca="false">$B13*$C$3</f>
        <v>1.9006075</v>
      </c>
      <c r="D13" s="19" t="n">
        <f aca="false">$B13*$D$3</f>
        <v>2.85091125</v>
      </c>
      <c r="E13" s="20" t="n">
        <f aca="false">$B13*$E$3</f>
        <v>3.801215</v>
      </c>
      <c r="F13" s="19" t="n">
        <f aca="false">$B13*$F$3</f>
        <v>4.75151875</v>
      </c>
      <c r="G13" s="19" t="n">
        <f aca="false">$B13*$G$3</f>
        <v>5.7018225</v>
      </c>
      <c r="H13" s="19" t="n">
        <f aca="false">$B13*$H$3</f>
        <v>6.65212625</v>
      </c>
      <c r="I13" s="19" t="n">
        <f aca="false">$B13*$I$3</f>
        <v>7.60243</v>
      </c>
      <c r="J13" s="19" t="n">
        <f aca="false">$B13*$J$3</f>
        <v>8.55273375</v>
      </c>
      <c r="K13" s="14" t="n">
        <v>0.75</v>
      </c>
    </row>
    <row r="14" customFormat="false" ht="15.75" hidden="false" customHeight="true" outlineLevel="0" collapsed="false">
      <c r="A14" s="15" t="n">
        <v>12</v>
      </c>
      <c r="B14" s="16" t="n">
        <f aca="false">3.1415*((0.1*A14)/2)^2</f>
        <v>1.13094</v>
      </c>
      <c r="C14" s="21" t="n">
        <f aca="false">$B14*$C$3</f>
        <v>2.26188</v>
      </c>
      <c r="D14" s="21" t="n">
        <f aca="false">$B14*$D$3</f>
        <v>3.39282</v>
      </c>
      <c r="E14" s="22" t="n">
        <f aca="false">$B14*$E$3</f>
        <v>4.52376</v>
      </c>
      <c r="F14" s="21" t="n">
        <f aca="false">$B14*$F$3</f>
        <v>5.6547</v>
      </c>
      <c r="G14" s="21" t="n">
        <v>6.78</v>
      </c>
      <c r="H14" s="21" t="n">
        <v>7.91</v>
      </c>
      <c r="I14" s="21" t="n">
        <v>9.04</v>
      </c>
      <c r="J14" s="21" t="n">
        <v>10.17</v>
      </c>
      <c r="K14" s="18" t="n">
        <v>0.888</v>
      </c>
    </row>
    <row r="15" customFormat="false" ht="15.75" hidden="false" customHeight="true" outlineLevel="0" collapsed="false">
      <c r="A15" s="11" t="n">
        <v>13</v>
      </c>
      <c r="B15" s="12" t="n">
        <f aca="false">3.1415*((0.1*A15)/2)^2</f>
        <v>1.32728375</v>
      </c>
      <c r="C15" s="19" t="n">
        <f aca="false">$B15*$C$3</f>
        <v>2.6545675</v>
      </c>
      <c r="D15" s="19" t="n">
        <f aca="false">$B15*$D$3</f>
        <v>3.98185125</v>
      </c>
      <c r="E15" s="20" t="n">
        <f aca="false">$B15*$E$3</f>
        <v>5.309135</v>
      </c>
      <c r="F15" s="19" t="n">
        <f aca="false">$B15*$F$3</f>
        <v>6.63641875</v>
      </c>
      <c r="G15" s="19" t="n">
        <f aca="false">$B15*$G$3</f>
        <v>7.9637025</v>
      </c>
      <c r="H15" s="19" t="n">
        <f aca="false">$B15*$H$3</f>
        <v>9.29098625</v>
      </c>
      <c r="I15" s="19" t="n">
        <f aca="false">$B15*$I$3</f>
        <v>10.61827</v>
      </c>
      <c r="J15" s="19" t="n">
        <f aca="false">$B15*$J$3</f>
        <v>11.94555375</v>
      </c>
      <c r="K15" s="14" t="n">
        <v>1.04</v>
      </c>
    </row>
    <row r="16" customFormat="false" ht="15.75" hidden="false" customHeight="true" outlineLevel="0" collapsed="false">
      <c r="A16" s="15" t="n">
        <v>14</v>
      </c>
      <c r="B16" s="16" t="n">
        <f aca="false">3.1415*((0.1*A16)/2)^2</f>
        <v>1.539335</v>
      </c>
      <c r="C16" s="21" t="n">
        <f aca="false">$B16*$C$3</f>
        <v>3.07867</v>
      </c>
      <c r="D16" s="21" t="n">
        <v>4.61</v>
      </c>
      <c r="E16" s="22" t="n">
        <v>6.15</v>
      </c>
      <c r="F16" s="21" t="n">
        <v>7.69</v>
      </c>
      <c r="G16" s="21" t="n">
        <v>9.23</v>
      </c>
      <c r="H16" s="21" t="n">
        <v>10.77</v>
      </c>
      <c r="I16" s="21" t="n">
        <v>12.3</v>
      </c>
      <c r="J16" s="21" t="n">
        <v>13.87</v>
      </c>
      <c r="K16" s="18" t="n">
        <v>1.208</v>
      </c>
    </row>
    <row r="17" customFormat="false" ht="15.75" hidden="false" customHeight="true" outlineLevel="0" collapsed="false">
      <c r="A17" s="11" t="n">
        <v>15</v>
      </c>
      <c r="B17" s="12" t="n">
        <f aca="false">3.1415*((0.1*A17)/2)^2</f>
        <v>1.76709375</v>
      </c>
      <c r="C17" s="19" t="n">
        <f aca="false">$B17*$C$3</f>
        <v>3.5341875</v>
      </c>
      <c r="D17" s="19" t="n">
        <f aca="false">$B17*$D$3</f>
        <v>5.30128125</v>
      </c>
      <c r="E17" s="20" t="n">
        <f aca="false">$B17*$E$3</f>
        <v>7.068375</v>
      </c>
      <c r="F17" s="19" t="n">
        <f aca="false">$B17*$F$3</f>
        <v>8.83546875</v>
      </c>
      <c r="G17" s="19" t="n">
        <v>10.5</v>
      </c>
      <c r="H17" s="19" t="n">
        <f aca="false">$B17*$H$3</f>
        <v>12.36965625</v>
      </c>
      <c r="I17" s="19" t="n">
        <f aca="false">$B17*$I$3</f>
        <v>14.13675</v>
      </c>
      <c r="J17" s="19" t="n">
        <v>15.12</v>
      </c>
      <c r="K17" s="14" t="n">
        <v>1.39</v>
      </c>
    </row>
    <row r="18" customFormat="false" ht="15.75" hidden="false" customHeight="true" outlineLevel="0" collapsed="false">
      <c r="A18" s="15" t="n">
        <v>16</v>
      </c>
      <c r="B18" s="16" t="n">
        <f aca="false">3.1415*((0.1*A18)/2)^2</f>
        <v>2.01056</v>
      </c>
      <c r="C18" s="21" t="n">
        <f aca="false">$B18*$C$3</f>
        <v>4.02112</v>
      </c>
      <c r="D18" s="21" t="n">
        <f aca="false">$B18*$D$3</f>
        <v>6.03168</v>
      </c>
      <c r="E18" s="22" t="n">
        <f aca="false">$B18*$E$3</f>
        <v>8.04224</v>
      </c>
      <c r="F18" s="21" t="n">
        <f aca="false">$B18*$F$3</f>
        <v>10.0528</v>
      </c>
      <c r="G18" s="21" t="n">
        <f aca="false">$B18*$G$3</f>
        <v>12.06336</v>
      </c>
      <c r="H18" s="21" t="n">
        <f aca="false">$B18*$H$3</f>
        <v>14.07392</v>
      </c>
      <c r="I18" s="21" t="n">
        <f aca="false">$B18*$I$3</f>
        <v>16.08448</v>
      </c>
      <c r="J18" s="21" t="n">
        <v>18.09</v>
      </c>
      <c r="K18" s="18" t="n">
        <v>1.578</v>
      </c>
    </row>
    <row r="19" customFormat="false" ht="15.75" hidden="false" customHeight="true" outlineLevel="0" collapsed="false">
      <c r="A19" s="11" t="n">
        <v>17</v>
      </c>
      <c r="B19" s="12" t="n">
        <f aca="false">3.1415*((0.1*A19)/2)^2</f>
        <v>2.26973375</v>
      </c>
      <c r="C19" s="19" t="n">
        <f aca="false">$B19*$C$3</f>
        <v>4.5394675</v>
      </c>
      <c r="D19" s="19" t="n">
        <f aca="false">$B19*$D$3</f>
        <v>6.80920125</v>
      </c>
      <c r="E19" s="20" t="n">
        <f aca="false">$B19*$E$3</f>
        <v>9.078935</v>
      </c>
      <c r="F19" s="19" t="n">
        <f aca="false">$B19*$F$3</f>
        <v>11.34866875</v>
      </c>
      <c r="G19" s="19" t="n">
        <v>13.05</v>
      </c>
      <c r="H19" s="19" t="n">
        <f aca="false">$B19*$H$3</f>
        <v>15.88813625</v>
      </c>
      <c r="I19" s="19" t="n">
        <f aca="false">$B19*$I$3</f>
        <v>18.15787</v>
      </c>
      <c r="J19" s="19" t="n">
        <f aca="false">$B19*$J$3</f>
        <v>20.42760375</v>
      </c>
      <c r="K19" s="14" t="n">
        <v>1.78</v>
      </c>
    </row>
    <row r="20" customFormat="false" ht="15.75" hidden="false" customHeight="true" outlineLevel="0" collapsed="false">
      <c r="A20" s="15" t="n">
        <v>18</v>
      </c>
      <c r="B20" s="16" t="n">
        <f aca="false">3.1415*((0.1*A20)/2)^2</f>
        <v>2.544615</v>
      </c>
      <c r="C20" s="21" t="n">
        <f aca="false">$B20*$C$3</f>
        <v>5.08923</v>
      </c>
      <c r="D20" s="21" t="n">
        <f aca="false">$B20*$D$3</f>
        <v>7.633845</v>
      </c>
      <c r="E20" s="22" t="n">
        <v>10.17</v>
      </c>
      <c r="F20" s="21" t="n">
        <f aca="false">$B20*$F$3</f>
        <v>12.723075</v>
      </c>
      <c r="G20" s="21" t="n">
        <v>15.26</v>
      </c>
      <c r="H20" s="21" t="n">
        <v>17.8</v>
      </c>
      <c r="I20" s="21" t="n">
        <f aca="false">$B20*$I$3</f>
        <v>20.35692</v>
      </c>
      <c r="J20" s="21" t="n">
        <f aca="false">$B20*$J$3</f>
        <v>22.901535</v>
      </c>
      <c r="K20" s="18" t="n">
        <v>1.998</v>
      </c>
    </row>
    <row r="21" customFormat="false" ht="15.75" hidden="false" customHeight="true" outlineLevel="0" collapsed="false">
      <c r="A21" s="11" t="n">
        <v>19</v>
      </c>
      <c r="B21" s="12" t="n">
        <f aca="false">3.1415*((0.1*A21)/2)^2</f>
        <v>2.83520375</v>
      </c>
      <c r="C21" s="19" t="n">
        <f aca="false">$B21*$C$3</f>
        <v>5.6704075</v>
      </c>
      <c r="D21" s="19" t="n">
        <f aca="false">$B21*$D$3</f>
        <v>8.50561125</v>
      </c>
      <c r="E21" s="20" t="n">
        <f aca="false">$B21*$E$3</f>
        <v>11.340815</v>
      </c>
      <c r="F21" s="19" t="n">
        <f aca="false">$B21*$F$3</f>
        <v>14.17601875</v>
      </c>
      <c r="G21" s="19" t="n">
        <f aca="false">$B21*$G$3</f>
        <v>17.0112225</v>
      </c>
      <c r="H21" s="19" t="n">
        <f aca="false">$B21*$H$3</f>
        <v>19.84642625</v>
      </c>
      <c r="I21" s="19" t="n">
        <f aca="false">$B21*$I$3</f>
        <v>22.68163</v>
      </c>
      <c r="J21" s="19" t="n">
        <f aca="false">$B21*$J$3</f>
        <v>25.51683375</v>
      </c>
      <c r="K21" s="14" t="n">
        <v>2.23</v>
      </c>
    </row>
    <row r="22" customFormat="false" ht="15.75" hidden="false" customHeight="true" outlineLevel="0" collapsed="false">
      <c r="A22" s="15" t="n">
        <v>20</v>
      </c>
      <c r="B22" s="16" t="n">
        <f aca="false">3.1415*((0.1*A22)/2)^2</f>
        <v>3.1415</v>
      </c>
      <c r="C22" s="21" t="n">
        <f aca="false">$B22*$C$3</f>
        <v>6.283</v>
      </c>
      <c r="D22" s="21" t="n">
        <v>9.41</v>
      </c>
      <c r="E22" s="22" t="n">
        <v>12.56</v>
      </c>
      <c r="F22" s="21" t="n">
        <v>15.7</v>
      </c>
      <c r="G22" s="21" t="n">
        <v>18.84</v>
      </c>
      <c r="H22" s="21" t="n">
        <v>22</v>
      </c>
      <c r="I22" s="21" t="n">
        <f aca="false">$B22*$I$3</f>
        <v>25.132</v>
      </c>
      <c r="J22" s="21" t="n">
        <f aca="false">$B22*$J$3</f>
        <v>28.2735</v>
      </c>
      <c r="K22" s="18" t="n">
        <v>2.466</v>
      </c>
    </row>
    <row r="23" customFormat="false" ht="15.75" hidden="false" customHeight="true" outlineLevel="0" collapsed="false">
      <c r="A23" s="11" t="n">
        <v>21</v>
      </c>
      <c r="B23" s="12" t="n">
        <f aca="false">3.1415*((0.1*A23)/2)^2</f>
        <v>3.46350375</v>
      </c>
      <c r="C23" s="19" t="n">
        <f aca="false">$B23*$C$3</f>
        <v>6.9270075</v>
      </c>
      <c r="D23" s="19" t="n">
        <f aca="false">$B23*$D$3</f>
        <v>10.39051125</v>
      </c>
      <c r="E23" s="20" t="n">
        <f aca="false">$B23*$E$3</f>
        <v>13.854015</v>
      </c>
      <c r="F23" s="19" t="n">
        <f aca="false">$B23*$F$3</f>
        <v>17.31751875</v>
      </c>
      <c r="G23" s="19" t="n">
        <f aca="false">$B23*$G$3</f>
        <v>20.7810225</v>
      </c>
      <c r="H23" s="19" t="n">
        <v>24.25</v>
      </c>
      <c r="I23" s="19" t="n">
        <f aca="false">$B23*$I$3</f>
        <v>27.70803</v>
      </c>
      <c r="J23" s="19" t="n">
        <f aca="false">$B23*$J$3</f>
        <v>31.17153375</v>
      </c>
      <c r="K23" s="14" t="n">
        <v>2.72</v>
      </c>
    </row>
    <row r="24" customFormat="false" ht="15.75" hidden="false" customHeight="true" outlineLevel="0" collapsed="false">
      <c r="A24" s="15" t="n">
        <v>22</v>
      </c>
      <c r="B24" s="16" t="n">
        <f aca="false">3.1415*((0.1*A24)/2)^2</f>
        <v>3.801215</v>
      </c>
      <c r="C24" s="21" t="n">
        <f aca="false">$B24*$C$3</f>
        <v>7.60243</v>
      </c>
      <c r="D24" s="21" t="n">
        <f aca="false">$B24*$D$3</f>
        <v>11.403645</v>
      </c>
      <c r="E24" s="22" t="n">
        <f aca="false">$B24*$E$3</f>
        <v>15.20486</v>
      </c>
      <c r="F24" s="21" t="n">
        <v>19</v>
      </c>
      <c r="G24" s="21" t="n">
        <f aca="false">$B24*$G$3</f>
        <v>22.80729</v>
      </c>
      <c r="H24" s="21" t="n">
        <f aca="false">$B24*$H$3</f>
        <v>26.608505</v>
      </c>
      <c r="I24" s="21" t="n">
        <f aca="false">$B24*$I$3</f>
        <v>30.40972</v>
      </c>
      <c r="J24" s="21" t="n">
        <f aca="false">$B24*$J$3</f>
        <v>34.210935</v>
      </c>
      <c r="K24" s="18" t="n">
        <v>2.984</v>
      </c>
    </row>
    <row r="25" customFormat="false" ht="15.75" hidden="false" customHeight="true" outlineLevel="0" collapsed="false">
      <c r="A25" s="11" t="n">
        <v>23</v>
      </c>
      <c r="B25" s="12" t="n">
        <f aca="false">3.1415*((0.1*A25)/2)^2</f>
        <v>4.15463375</v>
      </c>
      <c r="C25" s="19" t="n">
        <f aca="false">$B25*$C$3</f>
        <v>8.3092675</v>
      </c>
      <c r="D25" s="19" t="n">
        <f aca="false">$B25*$D$3</f>
        <v>12.46390125</v>
      </c>
      <c r="E25" s="20" t="n">
        <f aca="false">$B25*$E$3</f>
        <v>16.618535</v>
      </c>
      <c r="F25" s="19" t="n">
        <f aca="false">$B25*$F$3</f>
        <v>20.77316875</v>
      </c>
      <c r="G25" s="19" t="n">
        <v>24.98</v>
      </c>
      <c r="H25" s="19" t="n">
        <f aca="false">$B25*$H$3</f>
        <v>29.08243625</v>
      </c>
      <c r="I25" s="19" t="n">
        <f aca="false">$B25*$I$3</f>
        <v>33.23707</v>
      </c>
      <c r="J25" s="19" t="n">
        <f aca="false">$B25*$J$3</f>
        <v>37.39170375</v>
      </c>
      <c r="K25" s="14" t="n">
        <v>3.26</v>
      </c>
    </row>
    <row r="26" customFormat="false" ht="15.75" hidden="false" customHeight="true" outlineLevel="0" collapsed="false">
      <c r="A26" s="15" t="n">
        <v>24</v>
      </c>
      <c r="B26" s="16" t="n">
        <f aca="false">3.1415*((0.1*A26)/2)^2</f>
        <v>4.52376</v>
      </c>
      <c r="C26" s="21" t="n">
        <v>9.04</v>
      </c>
      <c r="D26" s="21" t="n">
        <v>13.56</v>
      </c>
      <c r="E26" s="22" t="n">
        <v>18.08</v>
      </c>
      <c r="F26" s="21" t="n">
        <f aca="false">$B26*$F$3</f>
        <v>22.6188</v>
      </c>
      <c r="G26" s="21" t="n">
        <f aca="false">$B26*$G$3</f>
        <v>27.14256</v>
      </c>
      <c r="H26" s="21" t="n">
        <f aca="false">$B26*$H$3</f>
        <v>31.66632</v>
      </c>
      <c r="I26" s="21" t="n">
        <f aca="false">$B26*$I$3</f>
        <v>36.19008</v>
      </c>
      <c r="J26" s="21" t="n">
        <f aca="false">$B26*$J$3</f>
        <v>40.71384</v>
      </c>
      <c r="K26" s="18" t="n">
        <v>3.551</v>
      </c>
    </row>
    <row r="27" customFormat="false" ht="15.75" hidden="false" customHeight="true" outlineLevel="0" collapsed="false">
      <c r="A27" s="11" t="n">
        <v>25</v>
      </c>
      <c r="B27" s="12" t="n">
        <f aca="false">3.1415*((0.1*A27)/2)^2</f>
        <v>4.90859375</v>
      </c>
      <c r="C27" s="19" t="n">
        <f aca="false">$B27*$C$3</f>
        <v>9.8171875</v>
      </c>
      <c r="D27" s="19" t="n">
        <f aca="false">$B27*$D$3</f>
        <v>14.72578125</v>
      </c>
      <c r="E27" s="20" t="n">
        <v>19.64</v>
      </c>
      <c r="F27" s="19" t="n">
        <f aca="false">$B27*$F$3</f>
        <v>24.54296875</v>
      </c>
      <c r="G27" s="19" t="n">
        <f aca="false">$B27*$G$3</f>
        <v>29.4515625</v>
      </c>
      <c r="H27" s="19" t="n">
        <f aca="false">$B27*$H$3</f>
        <v>34.36015625</v>
      </c>
      <c r="I27" s="19" t="n">
        <f aca="false">$B27*$I$3</f>
        <v>39.26875</v>
      </c>
      <c r="J27" s="19" t="n">
        <f aca="false">$B27*$J$3</f>
        <v>44.17734375</v>
      </c>
      <c r="K27" s="14" t="n">
        <v>3.85</v>
      </c>
    </row>
    <row r="28" customFormat="false" ht="15.75" hidden="false" customHeight="true" outlineLevel="0" collapsed="false">
      <c r="A28" s="15" t="n">
        <v>26</v>
      </c>
      <c r="B28" s="16" t="n">
        <f aca="false">3.1415*((0.1*A28)/2)^2</f>
        <v>5.309135</v>
      </c>
      <c r="C28" s="21" t="n">
        <f aca="false">$B28*$C$3</f>
        <v>10.61827</v>
      </c>
      <c r="D28" s="21" t="n">
        <f aca="false">$B28*$D$3</f>
        <v>15.927405</v>
      </c>
      <c r="E28" s="22" t="n">
        <f aca="false">$B28*$E$3</f>
        <v>21.23654</v>
      </c>
      <c r="F28" s="21" t="n">
        <f aca="false">$B28*$F$3</f>
        <v>26.545675</v>
      </c>
      <c r="G28" s="21" t="n">
        <v>31.86</v>
      </c>
      <c r="H28" s="21" t="n">
        <v>37.17</v>
      </c>
      <c r="I28" s="21" t="n">
        <f aca="false">$B28*$I$3</f>
        <v>42.47308</v>
      </c>
      <c r="J28" s="21" t="n">
        <f aca="false">$B28*$J$3</f>
        <v>47.782215</v>
      </c>
      <c r="K28" s="18" t="n">
        <v>4.17</v>
      </c>
    </row>
    <row r="29" customFormat="false" ht="15.75" hidden="false" customHeight="true" outlineLevel="0" collapsed="false">
      <c r="A29" s="11" t="n">
        <v>27</v>
      </c>
      <c r="B29" s="12" t="n">
        <v>5.726</v>
      </c>
      <c r="C29" s="19" t="n">
        <v>11.44</v>
      </c>
      <c r="D29" s="19" t="n">
        <v>17.16</v>
      </c>
      <c r="E29" s="20" t="n">
        <v>22.91</v>
      </c>
      <c r="F29" s="19" t="n">
        <v>28.65</v>
      </c>
      <c r="G29" s="19" t="n">
        <v>34.35</v>
      </c>
      <c r="H29" s="19" t="n">
        <f aca="false">$B29*$H$3</f>
        <v>40.082</v>
      </c>
      <c r="I29" s="19" t="n">
        <v>45.8</v>
      </c>
      <c r="J29" s="19" t="n">
        <f aca="false">$B29*$J$3</f>
        <v>51.534</v>
      </c>
      <c r="K29" s="14" t="n">
        <v>4.495</v>
      </c>
    </row>
    <row r="30" customFormat="false" ht="15.75" hidden="false" customHeight="true" outlineLevel="0" collapsed="false">
      <c r="A30" s="15" t="n">
        <v>28</v>
      </c>
      <c r="B30" s="16" t="n">
        <v>6.153</v>
      </c>
      <c r="C30" s="21" t="n">
        <v>12.32</v>
      </c>
      <c r="D30" s="21" t="n">
        <v>18.47</v>
      </c>
      <c r="E30" s="22" t="n">
        <v>24.63</v>
      </c>
      <c r="F30" s="21" t="n">
        <v>30.79</v>
      </c>
      <c r="G30" s="21" t="n">
        <v>36.95</v>
      </c>
      <c r="H30" s="21" t="n">
        <v>43.1</v>
      </c>
      <c r="I30" s="21" t="n">
        <v>49.26</v>
      </c>
      <c r="J30" s="21" t="n">
        <v>55.42</v>
      </c>
      <c r="K30" s="18" t="n">
        <v>4.83</v>
      </c>
    </row>
    <row r="31" customFormat="false" ht="15.75" hidden="false" customHeight="true" outlineLevel="0" collapsed="false">
      <c r="A31" s="11" t="n">
        <v>30</v>
      </c>
      <c r="B31" s="12" t="n">
        <v>7.069</v>
      </c>
      <c r="C31" s="19" t="n">
        <v>14.13</v>
      </c>
      <c r="D31" s="19" t="n">
        <f aca="false">$B31*$D$3</f>
        <v>21.207</v>
      </c>
      <c r="E31" s="20" t="n">
        <v>28.27</v>
      </c>
      <c r="F31" s="19" t="n">
        <v>35.34</v>
      </c>
      <c r="G31" s="19" t="n">
        <f aca="false">$B31*$G$3</f>
        <v>42.414</v>
      </c>
      <c r="H31" s="19" t="n">
        <f aca="false">$B31*$H$3</f>
        <v>49.483</v>
      </c>
      <c r="I31" s="19" t="n">
        <f aca="false">$B31*$I$3</f>
        <v>56.552</v>
      </c>
      <c r="J31" s="19" t="n">
        <f aca="false">$B31*$J$3</f>
        <v>63.621</v>
      </c>
      <c r="K31" s="14" t="n">
        <v>5.55</v>
      </c>
    </row>
    <row r="32" customFormat="false" ht="15.75" hidden="false" customHeight="true" outlineLevel="0" collapsed="false">
      <c r="A32" s="15" t="n">
        <v>32</v>
      </c>
      <c r="B32" s="16" t="n">
        <v>8.043</v>
      </c>
      <c r="C32" s="21" t="n">
        <f aca="false">$B32*$C$3</f>
        <v>16.086</v>
      </c>
      <c r="D32" s="21" t="n">
        <v>24.18</v>
      </c>
      <c r="E32" s="22" t="n">
        <f aca="false">$B32*$E$3</f>
        <v>32.172</v>
      </c>
      <c r="F32" s="21" t="n">
        <v>40.21</v>
      </c>
      <c r="G32" s="21" t="n">
        <f aca="false">$B32*$G$3</f>
        <v>48.258</v>
      </c>
      <c r="H32" s="21" t="n">
        <f aca="false">$B32*$H$3</f>
        <v>56.301</v>
      </c>
      <c r="I32" s="21" t="n">
        <f aca="false">$B32*$I$3</f>
        <v>64.344</v>
      </c>
      <c r="J32" s="21" t="n">
        <v>72.38</v>
      </c>
      <c r="K32" s="18" t="n">
        <v>6.31</v>
      </c>
    </row>
    <row r="33" customFormat="false" ht="15.75" hidden="false" customHeight="true" outlineLevel="0" collapsed="false">
      <c r="A33" s="11" t="n">
        <v>34</v>
      </c>
      <c r="B33" s="12" t="n">
        <f aca="false">3.1415*((0.1*A33)/2)^2</f>
        <v>9.078935</v>
      </c>
      <c r="C33" s="19" t="n">
        <f aca="false">$B33*$C$3</f>
        <v>18.15787</v>
      </c>
      <c r="D33" s="19" t="n">
        <f aca="false">$B33*$D$3</f>
        <v>27.236805</v>
      </c>
      <c r="E33" s="20" t="n">
        <f aca="false">$B33*$E$3</f>
        <v>36.31574</v>
      </c>
      <c r="F33" s="19" t="n">
        <v>45.4</v>
      </c>
      <c r="G33" s="19" t="n">
        <v>54.48</v>
      </c>
      <c r="H33" s="19" t="n">
        <f aca="false">$B33*$H$3</f>
        <v>63.552545</v>
      </c>
      <c r="I33" s="19" t="n">
        <f aca="false">$B33*$I$3</f>
        <v>72.63148</v>
      </c>
      <c r="J33" s="19" t="n">
        <f aca="false">$B33*$J$3</f>
        <v>81.710415</v>
      </c>
      <c r="K33" s="14" t="n">
        <v>7.13</v>
      </c>
    </row>
    <row r="34" customFormat="false" ht="15.75" hidden="false" customHeight="true" outlineLevel="0" collapsed="false">
      <c r="A34" s="15" t="n">
        <v>35</v>
      </c>
      <c r="B34" s="16" t="n">
        <v>9.62</v>
      </c>
      <c r="C34" s="21" t="n">
        <f aca="false">$B34*$C$3</f>
        <v>19.24</v>
      </c>
      <c r="D34" s="21" t="n">
        <f aca="false">$B34*$D$3</f>
        <v>28.86</v>
      </c>
      <c r="E34" s="22" t="n">
        <f aca="false">$B34*$E$3</f>
        <v>38.48</v>
      </c>
      <c r="F34" s="21" t="n">
        <f aca="false">$B34*$F$3</f>
        <v>48.1</v>
      </c>
      <c r="G34" s="21" t="n">
        <f aca="false">$B34*$G$3</f>
        <v>57.72</v>
      </c>
      <c r="H34" s="21" t="n">
        <f aca="false">$B34*$H$3</f>
        <v>67.34</v>
      </c>
      <c r="I34" s="21" t="n">
        <f aca="false">$B34*$I$3</f>
        <v>76.96</v>
      </c>
      <c r="J34" s="21" t="n">
        <f aca="false">$B34*$J$3</f>
        <v>86.58</v>
      </c>
      <c r="K34" s="18" t="n">
        <v>7.5</v>
      </c>
    </row>
    <row r="35" customFormat="false" ht="15.75" hidden="false" customHeight="true" outlineLevel="0" collapsed="false">
      <c r="A35" s="11" t="n">
        <v>36</v>
      </c>
      <c r="B35" s="12" t="n">
        <v>10.179</v>
      </c>
      <c r="C35" s="19" t="n">
        <f aca="false">$B35*$C$3</f>
        <v>20.358</v>
      </c>
      <c r="D35" s="19" t="n">
        <f aca="false">$B35*$D$3</f>
        <v>30.537</v>
      </c>
      <c r="E35" s="20" t="n">
        <f aca="false">$B35*$E$3</f>
        <v>40.716</v>
      </c>
      <c r="F35" s="19" t="n">
        <v>50.89</v>
      </c>
      <c r="G35" s="19" t="n">
        <f aca="false">$B35*$G$3</f>
        <v>61.074</v>
      </c>
      <c r="H35" s="19" t="n">
        <f aca="false">$B35*$H$3</f>
        <v>71.253</v>
      </c>
      <c r="I35" s="19" t="n">
        <f aca="false">$B35*$I$3</f>
        <v>81.432</v>
      </c>
      <c r="J35" s="19" t="n">
        <f aca="false">$B35*$J$3</f>
        <v>91.611</v>
      </c>
      <c r="K35" s="14" t="n">
        <v>7.99</v>
      </c>
    </row>
    <row r="36" customFormat="false" ht="15.75" hidden="false" customHeight="true" outlineLevel="0" collapsed="false">
      <c r="A36" s="23" t="n">
        <v>40</v>
      </c>
      <c r="B36" s="24" t="n">
        <v>12.561</v>
      </c>
      <c r="C36" s="25" t="n">
        <v>25.13</v>
      </c>
      <c r="D36" s="25" t="n">
        <v>37.7</v>
      </c>
      <c r="E36" s="26" t="n">
        <v>50.27</v>
      </c>
      <c r="F36" s="25" t="n">
        <v>62.83</v>
      </c>
      <c r="G36" s="25" t="n">
        <v>75.4</v>
      </c>
      <c r="H36" s="25" t="n">
        <v>87.96</v>
      </c>
      <c r="I36" s="25" t="n">
        <v>100.53</v>
      </c>
      <c r="J36" s="25" t="n">
        <v>113.1</v>
      </c>
      <c r="K36" s="27" t="n">
        <v>9.865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4">
    <mergeCell ref="A1:K1"/>
    <mergeCell ref="A2:A3"/>
    <mergeCell ref="B2:J2"/>
    <mergeCell ref="K2:K3"/>
  </mergeCells>
  <printOptions headings="false" gridLines="false" gridLinesSet="true" horizontalCentered="false" verticalCentered="false"/>
  <pageMargins left="0.770138888888889" right="0.390277777777778" top="1.0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3:45:27Z</dcterms:created>
  <dc:creator>think</dc:creator>
  <dc:description/>
  <dc:language>en-US</dc:language>
  <cp:lastModifiedBy>think</cp:lastModifiedBy>
  <dcterms:modified xsi:type="dcterms:W3CDTF">2012-04-15T13:45:44Z</dcterms:modified>
  <cp:revision>0</cp:revision>
  <dc:subject/>
  <dc:title/>
</cp:coreProperties>
</file>